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le1" sheetId="1" state="visible" r:id="rId2"/>
    <sheet name="Feuille2" sheetId="2" state="visible" r:id="rId3"/>
    <sheet name="Feui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3">
  <si>
    <r>
      <rPr>
        <b val="true"/>
        <sz val="12"/>
        <rFont val="arial;sans-serif"/>
        <family val="2"/>
        <charset val="1"/>
      </rPr>
      <t xml:space="preserve">Occurrences dans </t>
    </r>
    <r>
      <rPr>
        <b val="true"/>
        <u val="single"/>
        <sz val="12"/>
        <color rgb="FF0000FF"/>
        <rFont val="arial;sans-serif"/>
        <family val="0"/>
        <charset val="1"/>
      </rPr>
      <t xml:space="preserve">www.mrap.asso.fr</t>
    </r>
  </si>
  <si>
    <t xml:space="preserve">Total des messages des archives de ce groupe:</t>
  </si>
  <si>
    <t xml:space="preserve">% du total</t>
  </si>
  <si>
    <t xml:space="preserve">% des messages sélectionnés</t>
  </si>
  <si>
    <t xml:space="preserve">Juifs</t>
  </si>
  <si>
    <t xml:space="preserve">Juif</t>
  </si>
  <si>
    <t xml:space="preserve">Judaïsme</t>
  </si>
  <si>
    <t xml:space="preserve">Judéisation</t>
  </si>
  <si>
    <t xml:space="preserve">Sionistes</t>
  </si>
  <si>
    <t xml:space="preserve">Sioniste</t>
  </si>
  <si>
    <t xml:space="preserve">Sionisme</t>
  </si>
  <si>
    <t xml:space="preserve">Israéliens</t>
  </si>
  <si>
    <t xml:space="preserve">Israélien</t>
  </si>
  <si>
    <t xml:space="preserve">Total</t>
  </si>
  <si>
    <t xml:space="preserve">Chrétien</t>
  </si>
  <si>
    <t xml:space="preserve">Chrétiens</t>
  </si>
  <si>
    <t xml:space="preserve">Christianisme</t>
  </si>
  <si>
    <t xml:space="preserve">Christianisation</t>
  </si>
  <si>
    <t xml:space="preserve">Évangélisation</t>
  </si>
  <si>
    <t xml:space="preserve">Occidentaux</t>
  </si>
  <si>
    <t xml:space="preserve">Européens</t>
  </si>
  <si>
    <t xml:space="preserve">Européen</t>
  </si>
  <si>
    <t xml:space="preserve">Musulman</t>
  </si>
  <si>
    <t xml:space="preserve">Musulmans</t>
  </si>
  <si>
    <t xml:space="preserve">Islam</t>
  </si>
  <si>
    <t xml:space="preserve">Islamisation</t>
  </si>
  <si>
    <t xml:space="preserve">Islamiste</t>
  </si>
  <si>
    <t xml:space="preserve">Islamistes</t>
  </si>
  <si>
    <t xml:space="preserve">Arabe</t>
  </si>
  <si>
    <t xml:space="preserve">Arabes</t>
  </si>
  <si>
    <t xml:space="preserve">Africains</t>
  </si>
  <si>
    <t xml:space="preserve">Africain</t>
  </si>
  <si>
    <t xml:space="preserve">Maghrébin</t>
  </si>
  <si>
    <t xml:space="preserve">Maghrébins</t>
  </si>
  <si>
    <t xml:space="preserve">Berbères</t>
  </si>
  <si>
    <t xml:space="preserve">Berbère</t>
  </si>
  <si>
    <t xml:space="preserve">Kabyles</t>
  </si>
  <si>
    <t xml:space="preserve">Kabyle</t>
  </si>
  <si>
    <t xml:space="preserve">Bouddhistes</t>
  </si>
  <si>
    <t xml:space="preserve">Bouddhiste</t>
  </si>
  <si>
    <t xml:space="preserve">Bouddhisme</t>
  </si>
  <si>
    <t xml:space="preserve">Asiatiques</t>
  </si>
  <si>
    <t xml:space="preserve">Asiatique</t>
  </si>
  <si>
    <t xml:space="preserve">Chinois</t>
  </si>
  <si>
    <t xml:space="preserve">Japonais</t>
  </si>
  <si>
    <t xml:space="preserve">Tibétains</t>
  </si>
  <si>
    <t xml:space="preserve">Tibétain</t>
  </si>
  <si>
    <t xml:space="preserve">Hindouistes</t>
  </si>
  <si>
    <t xml:space="preserve">Hindouiste</t>
  </si>
  <si>
    <t xml:space="preserve">Hindouisme</t>
  </si>
  <si>
    <t xml:space="preserve">Sikhs</t>
  </si>
  <si>
    <t xml:space="preserve">Sikh</t>
  </si>
  <si>
    <t xml:space="preserve">Inde</t>
  </si>
  <si>
    <t xml:space="preserve">Indiens</t>
  </si>
  <si>
    <t xml:space="preserve">Indien</t>
  </si>
  <si>
    <t xml:space="preserve">Américains</t>
  </si>
  <si>
    <t xml:space="preserve">Américain</t>
  </si>
  <si>
    <t xml:space="preserve">États-Unis</t>
  </si>
  <si>
    <t xml:space="preserve">Yankees</t>
  </si>
  <si>
    <t xml:space="preserve">Yankee</t>
  </si>
  <si>
    <t xml:space="preserve">Ricains</t>
  </si>
  <si>
    <t xml:space="preserve">Ricain</t>
  </si>
  <si>
    <t xml:space="preserve">U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;sans-serif"/>
      <family val="2"/>
      <charset val="1"/>
    </font>
    <font>
      <b val="true"/>
      <u val="single"/>
      <sz val="12"/>
      <color rgb="FF0000FF"/>
      <name val="arial;sans-serif"/>
      <family val="0"/>
      <charset val="1"/>
    </font>
    <font>
      <sz val="10"/>
      <name val="Arial"/>
      <family val="2"/>
    </font>
    <font>
      <sz val="7"/>
      <name val="arial;sans-serif"/>
      <family val="2"/>
      <charset val="1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11.68"/>
    <col collapsed="false" customWidth="true" hidden="false" outlineLevel="0" max="3" min="3" style="1" width="18.2"/>
    <col collapsed="false" customWidth="true" hidden="false" outlineLevel="0" max="4" min="4" style="1" width="17.2"/>
    <col collapsed="false" customWidth="true" hidden="false" outlineLevel="0" max="256" min="5" style="1" width="11.68"/>
  </cols>
  <sheetData>
    <row r="1" s="1" customFormat="true" ht="53.7" hidden="false" customHeight="false" outlineLevel="0" collapsed="false">
      <c r="A1" s="2" t="s">
        <v>0</v>
      </c>
      <c r="B1" s="3"/>
      <c r="C1" s="3"/>
      <c r="D1" s="3"/>
    </row>
    <row r="2" s="1" customFormat="true" ht="14.65" hidden="false" customHeight="false" outlineLevel="0" collapsed="false">
      <c r="A2" s="4"/>
    </row>
    <row r="3" s="1" customFormat="true" ht="25.35" hidden="false" customHeight="false" outlineLevel="0" collapsed="false">
      <c r="A3" s="4" t="s">
        <v>1</v>
      </c>
      <c r="B3" s="1" t="n">
        <v>1850</v>
      </c>
    </row>
    <row r="4" s="1" customFormat="true" ht="14.65" hidden="false" customHeight="false" outlineLevel="0" collapsed="false"/>
    <row r="5" s="1" customFormat="true" ht="14.65" hidden="false" customHeight="false" outlineLevel="0" collapsed="false">
      <c r="C5" s="1" t="s">
        <v>2</v>
      </c>
      <c r="D5" s="1" t="s">
        <v>3</v>
      </c>
    </row>
    <row r="6" s="1" customFormat="true" ht="14.65" hidden="false" customHeight="false" outlineLevel="0" collapsed="false"/>
    <row r="7" s="1" customFormat="true" ht="14.65" hidden="false" customHeight="false" outlineLevel="0" collapsed="false">
      <c r="A7" s="1" t="s">
        <v>4</v>
      </c>
      <c r="B7" s="1" t="n">
        <v>130</v>
      </c>
      <c r="C7" s="5" t="n">
        <f aca="false">B7/1850</f>
        <v>0.0702702702702703</v>
      </c>
      <c r="D7" s="5" t="n">
        <f aca="false">B7/2081</f>
        <v>0.0624699663623258</v>
      </c>
    </row>
    <row r="8" s="1" customFormat="true" ht="14.65" hidden="false" customHeight="false" outlineLevel="0" collapsed="false">
      <c r="A8" s="1" t="s">
        <v>5</v>
      </c>
      <c r="B8" s="1" t="n">
        <v>89</v>
      </c>
      <c r="C8" s="5" t="n">
        <f aca="false">B8/1850</f>
        <v>0.0481081081081081</v>
      </c>
      <c r="D8" s="5" t="n">
        <f aca="false">B8/2081</f>
        <v>0.0427679000480538</v>
      </c>
    </row>
    <row r="9" s="1" customFormat="true" ht="14.65" hidden="false" customHeight="false" outlineLevel="0" collapsed="false">
      <c r="A9" s="1" t="s">
        <v>6</v>
      </c>
      <c r="B9" s="1" t="n">
        <v>29</v>
      </c>
      <c r="C9" s="5" t="n">
        <f aca="false">B9/1850</f>
        <v>0.0156756756756757</v>
      </c>
      <c r="D9" s="5" t="n">
        <f aca="false">B9/2081</f>
        <v>0.0139356078808265</v>
      </c>
    </row>
    <row r="10" s="1" customFormat="true" ht="14.65" hidden="false" customHeight="false" outlineLevel="0" collapsed="false">
      <c r="A10" s="1" t="s">
        <v>7</v>
      </c>
      <c r="B10" s="1" t="n">
        <v>0</v>
      </c>
      <c r="C10" s="5" t="n">
        <f aca="false">B10/1850</f>
        <v>0</v>
      </c>
      <c r="D10" s="5" t="n">
        <f aca="false">B10/2081</f>
        <v>0</v>
      </c>
    </row>
    <row r="11" s="1" customFormat="true" ht="14.65" hidden="false" customHeight="false" outlineLevel="0" collapsed="false">
      <c r="A11" s="1" t="s">
        <v>8</v>
      </c>
      <c r="B11" s="1" t="n">
        <v>7</v>
      </c>
      <c r="C11" s="5" t="n">
        <f aca="false">B11/1850</f>
        <v>0.00378378378378378</v>
      </c>
      <c r="D11" s="5" t="n">
        <f aca="false">B11/2081</f>
        <v>0.00336376741950985</v>
      </c>
    </row>
    <row r="12" s="1" customFormat="true" ht="14.65" hidden="false" customHeight="false" outlineLevel="0" collapsed="false">
      <c r="A12" s="1" t="s">
        <v>9</v>
      </c>
      <c r="B12" s="1" t="n">
        <v>9</v>
      </c>
      <c r="C12" s="5" t="n">
        <f aca="false">B12/1850</f>
        <v>0.00486486486486487</v>
      </c>
      <c r="D12" s="5" t="n">
        <f aca="false">B12/2081</f>
        <v>0.00432484382508409</v>
      </c>
    </row>
    <row r="13" s="1" customFormat="true" ht="14.65" hidden="false" customHeight="false" outlineLevel="0" collapsed="false">
      <c r="A13" s="1" t="s">
        <v>10</v>
      </c>
      <c r="B13" s="1" t="n">
        <v>5</v>
      </c>
      <c r="C13" s="5" t="n">
        <f aca="false">B13/1850</f>
        <v>0.0027027027027027</v>
      </c>
      <c r="D13" s="5" t="n">
        <f aca="false">B13/2081</f>
        <v>0.00240269101393561</v>
      </c>
    </row>
    <row r="14" s="1" customFormat="true" ht="14.65" hidden="false" customHeight="false" outlineLevel="0" collapsed="false">
      <c r="A14" s="1" t="s">
        <v>11</v>
      </c>
      <c r="B14" s="1" t="n">
        <v>89</v>
      </c>
      <c r="C14" s="5" t="n">
        <f aca="false">B14/1850</f>
        <v>0.0481081081081081</v>
      </c>
      <c r="D14" s="5" t="n">
        <f aca="false">B14/2081</f>
        <v>0.0427679000480538</v>
      </c>
    </row>
    <row r="15" s="1" customFormat="true" ht="14.65" hidden="false" customHeight="false" outlineLevel="0" collapsed="false">
      <c r="A15" s="1" t="s">
        <v>12</v>
      </c>
      <c r="B15" s="1" t="n">
        <v>55</v>
      </c>
      <c r="C15" s="5" t="n">
        <f aca="false">B15/1850</f>
        <v>0.0297297297297297</v>
      </c>
      <c r="D15" s="5" t="n">
        <f aca="false">B15/2081</f>
        <v>0.0264296011532917</v>
      </c>
    </row>
    <row r="16" s="1" customFormat="true" ht="14.65" hidden="false" customHeight="false" outlineLevel="0" collapsed="false">
      <c r="A16" s="6" t="s">
        <v>13</v>
      </c>
      <c r="B16" s="6" t="n">
        <f aca="false">SUM(B7:B15)</f>
        <v>413</v>
      </c>
      <c r="C16" s="7" t="n">
        <f aca="false">B16/1850</f>
        <v>0.223243243243243</v>
      </c>
      <c r="D16" s="7" t="n">
        <f aca="false">B16/2081</f>
        <v>0.198462277751081</v>
      </c>
    </row>
    <row r="17" s="1" customFormat="true" ht="14.65" hidden="false" customHeight="false" outlineLevel="0" collapsed="false"/>
    <row r="18" s="1" customFormat="true" ht="14.65" hidden="false" customHeight="false" outlineLevel="0" collapsed="false">
      <c r="A18" s="1" t="s">
        <v>14</v>
      </c>
      <c r="B18" s="1" t="n">
        <v>22</v>
      </c>
      <c r="C18" s="5" t="n">
        <f aca="false">B18/1850</f>
        <v>0.0118918918918919</v>
      </c>
      <c r="D18" s="5" t="n">
        <f aca="false">B18/2081</f>
        <v>0.0105718404613167</v>
      </c>
    </row>
    <row r="19" s="1" customFormat="true" ht="14.65" hidden="false" customHeight="false" outlineLevel="0" collapsed="false">
      <c r="A19" s="1" t="s">
        <v>15</v>
      </c>
      <c r="B19" s="1" t="n">
        <v>27</v>
      </c>
      <c r="C19" s="5" t="n">
        <f aca="false">B19/1850</f>
        <v>0.0145945945945946</v>
      </c>
      <c r="D19" s="5" t="n">
        <f aca="false">B19/2081</f>
        <v>0.0129745314752523</v>
      </c>
    </row>
    <row r="20" s="1" customFormat="true" ht="14.65" hidden="false" customHeight="false" outlineLevel="0" collapsed="false">
      <c r="A20" s="1" t="s">
        <v>16</v>
      </c>
      <c r="B20" s="1" t="n">
        <v>6</v>
      </c>
      <c r="C20" s="5" t="n">
        <f aca="false">B20/1850</f>
        <v>0.00324324324324324</v>
      </c>
      <c r="D20" s="5" t="n">
        <f aca="false">B20/2081</f>
        <v>0.00288322921672273</v>
      </c>
    </row>
    <row r="21" s="1" customFormat="true" ht="14.65" hidden="false" customHeight="false" outlineLevel="0" collapsed="false">
      <c r="A21" s="1" t="s">
        <v>17</v>
      </c>
      <c r="B21" s="1" t="n">
        <v>0</v>
      </c>
      <c r="C21" s="5" t="n">
        <f aca="false">B21/1850</f>
        <v>0</v>
      </c>
      <c r="D21" s="5" t="n">
        <f aca="false">B21/2081</f>
        <v>0</v>
      </c>
    </row>
    <row r="22" s="1" customFormat="true" ht="14.65" hidden="false" customHeight="false" outlineLevel="0" collapsed="false">
      <c r="A22" s="1" t="s">
        <v>18</v>
      </c>
      <c r="B22" s="1" t="n">
        <v>0</v>
      </c>
      <c r="C22" s="5" t="n">
        <f aca="false">B22/1850</f>
        <v>0</v>
      </c>
      <c r="D22" s="5" t="n">
        <f aca="false">B22/2081</f>
        <v>0</v>
      </c>
    </row>
    <row r="23" s="1" customFormat="true" ht="14.65" hidden="false" customHeight="false" outlineLevel="0" collapsed="false">
      <c r="A23" s="1" t="s">
        <v>19</v>
      </c>
      <c r="B23" s="1" t="n">
        <v>15</v>
      </c>
      <c r="C23" s="5" t="n">
        <f aca="false">B23/1850</f>
        <v>0.00810810810810811</v>
      </c>
      <c r="D23" s="5" t="n">
        <f aca="false">B23/2081</f>
        <v>0.00720807304180682</v>
      </c>
    </row>
    <row r="24" s="1" customFormat="true" ht="14.65" hidden="false" customHeight="false" outlineLevel="0" collapsed="false">
      <c r="A24" s="1" t="s">
        <v>20</v>
      </c>
      <c r="B24" s="1" t="n">
        <v>85</v>
      </c>
      <c r="C24" s="5" t="n">
        <f aca="false">B24/1850</f>
        <v>0.045945945945946</v>
      </c>
      <c r="D24" s="5" t="n">
        <f aca="false">B24/2081</f>
        <v>0.0408457472369053</v>
      </c>
    </row>
    <row r="25" s="1" customFormat="true" ht="14.65" hidden="false" customHeight="false" outlineLevel="0" collapsed="false">
      <c r="A25" s="1" t="s">
        <v>21</v>
      </c>
      <c r="B25" s="1" t="n">
        <v>159</v>
      </c>
      <c r="C25" s="5" t="n">
        <f aca="false">B25/1850</f>
        <v>0.0859459459459459</v>
      </c>
      <c r="D25" s="5" t="n">
        <f aca="false">B25/2081</f>
        <v>0.0764055742431523</v>
      </c>
    </row>
    <row r="26" s="1" customFormat="true" ht="14.65" hidden="false" customHeight="false" outlineLevel="0" collapsed="false">
      <c r="A26" s="6" t="s">
        <v>13</v>
      </c>
      <c r="B26" s="6" t="n">
        <f aca="false">SUM(B18:B25)</f>
        <v>314</v>
      </c>
      <c r="C26" s="7" t="n">
        <f aca="false">B26/1850</f>
        <v>0.16972972972973</v>
      </c>
      <c r="D26" s="7" t="n">
        <f aca="false">B26/2081</f>
        <v>0.150888995675156</v>
      </c>
    </row>
    <row r="27" s="1" customFormat="true" ht="14.65" hidden="false" customHeight="false" outlineLevel="0" collapsed="false"/>
    <row r="28" s="1" customFormat="true" ht="14.65" hidden="false" customHeight="false" outlineLevel="0" collapsed="false">
      <c r="A28" s="1" t="s">
        <v>22</v>
      </c>
      <c r="B28" s="1" t="n">
        <v>82</v>
      </c>
      <c r="C28" s="5" t="n">
        <f aca="false">B28/1850</f>
        <v>0.0443243243243243</v>
      </c>
      <c r="D28" s="5" t="n">
        <f aca="false">B28/2081</f>
        <v>0.039404132628544</v>
      </c>
    </row>
    <row r="29" s="1" customFormat="true" ht="14.65" hidden="false" customHeight="false" outlineLevel="0" collapsed="false">
      <c r="A29" s="1" t="s">
        <v>23</v>
      </c>
      <c r="B29" s="1" t="n">
        <v>122</v>
      </c>
      <c r="C29" s="5" t="n">
        <f aca="false">B29/1850</f>
        <v>0.065945945945946</v>
      </c>
      <c r="D29" s="5" t="n">
        <f aca="false">B29/2081</f>
        <v>0.0586256607400288</v>
      </c>
    </row>
    <row r="30" s="1" customFormat="true" ht="14.65" hidden="false" customHeight="false" outlineLevel="0" collapsed="false">
      <c r="A30" s="1" t="s">
        <v>24</v>
      </c>
      <c r="B30" s="1" t="n">
        <v>78</v>
      </c>
      <c r="C30" s="5" t="n">
        <f aca="false">B30/1850</f>
        <v>0.0421621621621622</v>
      </c>
      <c r="D30" s="5" t="n">
        <f aca="false">B30/2081</f>
        <v>0.0374819798173955</v>
      </c>
    </row>
    <row r="31" s="1" customFormat="true" ht="14.65" hidden="false" customHeight="false" outlineLevel="0" collapsed="false">
      <c r="A31" s="1" t="s">
        <v>25</v>
      </c>
      <c r="B31" s="1" t="n">
        <v>6</v>
      </c>
      <c r="C31" s="5" t="n">
        <f aca="false">B31/1850</f>
        <v>0.00324324324324324</v>
      </c>
      <c r="D31" s="5" t="n">
        <f aca="false">B31/2081</f>
        <v>0.00288322921672273</v>
      </c>
    </row>
    <row r="32" s="1" customFormat="true" ht="14.65" hidden="false" customHeight="false" outlineLevel="0" collapsed="false">
      <c r="A32" s="1" t="s">
        <v>26</v>
      </c>
      <c r="B32" s="1" t="n">
        <v>25</v>
      </c>
      <c r="C32" s="5" t="n">
        <f aca="false">B32/1850</f>
        <v>0.0135135135135135</v>
      </c>
      <c r="D32" s="5" t="n">
        <f aca="false">B32/2081</f>
        <v>0.012013455069678</v>
      </c>
    </row>
    <row r="33" s="1" customFormat="true" ht="14.65" hidden="false" customHeight="false" outlineLevel="0" collapsed="false">
      <c r="A33" s="1" t="s">
        <v>27</v>
      </c>
      <c r="B33" s="1" t="n">
        <v>22</v>
      </c>
      <c r="C33" s="5" t="n">
        <f aca="false">B33/1850</f>
        <v>0.0118918918918919</v>
      </c>
      <c r="D33" s="5" t="n">
        <f aca="false">B33/2081</f>
        <v>0.0105718404613167</v>
      </c>
    </row>
    <row r="34" s="1" customFormat="true" ht="14.65" hidden="false" customHeight="false" outlineLevel="0" collapsed="false">
      <c r="A34" s="1" t="s">
        <v>28</v>
      </c>
      <c r="B34" s="1" t="n">
        <v>330</v>
      </c>
      <c r="C34" s="5" t="n">
        <f aca="false">B34/1850</f>
        <v>0.178378378378378</v>
      </c>
      <c r="D34" s="5" t="n">
        <f aca="false">B34/2081</f>
        <v>0.15857760691975</v>
      </c>
    </row>
    <row r="35" s="1" customFormat="true" ht="14.65" hidden="false" customHeight="false" outlineLevel="0" collapsed="false">
      <c r="A35" s="1" t="s">
        <v>29</v>
      </c>
      <c r="B35" s="1" t="n">
        <v>108</v>
      </c>
      <c r="C35" s="5" t="n">
        <f aca="false">B35/1850</f>
        <v>0.0583783783783784</v>
      </c>
      <c r="D35" s="5" t="n">
        <f aca="false">B35/2081</f>
        <v>0.0518981259010091</v>
      </c>
    </row>
    <row r="36" s="1" customFormat="true" ht="14.65" hidden="false" customHeight="false" outlineLevel="0" collapsed="false">
      <c r="A36" s="6" t="s">
        <v>13</v>
      </c>
      <c r="B36" s="6" t="n">
        <f aca="false">SUM(B28:B35)</f>
        <v>773</v>
      </c>
      <c r="C36" s="7" t="n">
        <f aca="false">B36/1850</f>
        <v>0.417837837837838</v>
      </c>
      <c r="D36" s="7" t="n">
        <f aca="false">B36/2081</f>
        <v>0.371456030754445</v>
      </c>
    </row>
    <row r="37" s="1" customFormat="true" ht="14.65" hidden="false" customHeight="false" outlineLevel="0" collapsed="false">
      <c r="A37" s="6"/>
      <c r="B37" s="6"/>
      <c r="C37" s="5"/>
      <c r="D37" s="5"/>
    </row>
    <row r="38" s="1" customFormat="true" ht="14.65" hidden="false" customHeight="false" outlineLevel="0" collapsed="false">
      <c r="A38" s="1" t="s">
        <v>30</v>
      </c>
      <c r="B38" s="1" t="n">
        <v>22</v>
      </c>
      <c r="C38" s="5" t="n">
        <f aca="false">B38/1850</f>
        <v>0.0118918918918919</v>
      </c>
      <c r="D38" s="5" t="n">
        <f aca="false">B38/2081</f>
        <v>0.0105718404613167</v>
      </c>
    </row>
    <row r="39" s="1" customFormat="true" ht="14.65" hidden="false" customHeight="false" outlineLevel="0" collapsed="false">
      <c r="A39" s="1" t="s">
        <v>31</v>
      </c>
      <c r="B39" s="1" t="n">
        <v>12</v>
      </c>
      <c r="C39" s="5" t="n">
        <f aca="false">B39/1850</f>
        <v>0.00648648648648649</v>
      </c>
      <c r="D39" s="5" t="n">
        <f aca="false">B39/2081</f>
        <v>0.00576645843344546</v>
      </c>
    </row>
    <row r="40" s="1" customFormat="true" ht="14.65" hidden="false" customHeight="false" outlineLevel="0" collapsed="false">
      <c r="A40" s="1" t="s">
        <v>32</v>
      </c>
      <c r="B40" s="1" t="n">
        <v>14</v>
      </c>
      <c r="C40" s="5" t="n">
        <f aca="false">B40/1850</f>
        <v>0.00756756756756757</v>
      </c>
      <c r="D40" s="5" t="n">
        <f aca="false">B40/2081</f>
        <v>0.0067275348390197</v>
      </c>
    </row>
    <row r="41" s="1" customFormat="true" ht="14.65" hidden="false" customHeight="false" outlineLevel="0" collapsed="false">
      <c r="A41" s="1" t="s">
        <v>33</v>
      </c>
      <c r="B41" s="1" t="n">
        <v>76</v>
      </c>
      <c r="C41" s="5" t="n">
        <f aca="false">B41/1850</f>
        <v>0.0410810810810811</v>
      </c>
      <c r="D41" s="5" t="n">
        <f aca="false">B41/2081</f>
        <v>0.0365209034118212</v>
      </c>
    </row>
    <row r="42" s="1" customFormat="true" ht="14.65" hidden="false" customHeight="false" outlineLevel="0" collapsed="false">
      <c r="A42" s="1" t="s">
        <v>34</v>
      </c>
      <c r="B42" s="1" t="n">
        <v>3</v>
      </c>
      <c r="C42" s="5" t="n">
        <f aca="false">B42/1850</f>
        <v>0.00162162162162162</v>
      </c>
      <c r="D42" s="5" t="n">
        <f aca="false">B42/2081</f>
        <v>0.00144161460836136</v>
      </c>
    </row>
    <row r="43" s="1" customFormat="true" ht="14.65" hidden="false" customHeight="false" outlineLevel="0" collapsed="false">
      <c r="A43" s="1" t="s">
        <v>35</v>
      </c>
      <c r="B43" s="1" t="n">
        <v>2</v>
      </c>
      <c r="C43" s="5" t="n">
        <f aca="false">B43/1850</f>
        <v>0.00108108108108108</v>
      </c>
      <c r="D43" s="5" t="n">
        <f aca="false">B43/2081</f>
        <v>0.000961076405574243</v>
      </c>
    </row>
    <row r="44" s="1" customFormat="true" ht="14.65" hidden="false" customHeight="false" outlineLevel="0" collapsed="false">
      <c r="A44" s="1" t="s">
        <v>36</v>
      </c>
      <c r="B44" s="1" t="n">
        <v>2</v>
      </c>
      <c r="C44" s="5" t="n">
        <f aca="false">B44/1850</f>
        <v>0.00108108108108108</v>
      </c>
      <c r="D44" s="5" t="n">
        <f aca="false">B44/2081</f>
        <v>0.000961076405574243</v>
      </c>
    </row>
    <row r="45" s="1" customFormat="true" ht="14.65" hidden="false" customHeight="false" outlineLevel="0" collapsed="false">
      <c r="A45" s="1" t="s">
        <v>37</v>
      </c>
      <c r="B45" s="1" t="n">
        <v>5</v>
      </c>
      <c r="C45" s="5" t="n">
        <f aca="false">B45/1850</f>
        <v>0.0027027027027027</v>
      </c>
      <c r="D45" s="5" t="n">
        <f aca="false">B45/2081</f>
        <v>0.00240269101393561</v>
      </c>
    </row>
    <row r="46" s="1" customFormat="true" ht="14.65" hidden="false" customHeight="false" outlineLevel="0" collapsed="false">
      <c r="A46" s="6" t="s">
        <v>13</v>
      </c>
      <c r="B46" s="6" t="n">
        <f aca="false">SUM(B38:B45)</f>
        <v>136</v>
      </c>
      <c r="C46" s="7" t="n">
        <f aca="false">B46/1850</f>
        <v>0.0735135135135135</v>
      </c>
      <c r="D46" s="7" t="n">
        <f aca="false">B46/2081</f>
        <v>0.0653531955790485</v>
      </c>
    </row>
    <row r="47" s="1" customFormat="true" ht="14.65" hidden="false" customHeight="false" outlineLevel="0" collapsed="false">
      <c r="C47" s="5"/>
      <c r="D47" s="5"/>
    </row>
    <row r="48" s="1" customFormat="true" ht="14.65" hidden="false" customHeight="false" outlineLevel="0" collapsed="false">
      <c r="A48" s="1" t="s">
        <v>38</v>
      </c>
      <c r="B48" s="1" t="n">
        <v>2</v>
      </c>
      <c r="C48" s="5" t="n">
        <f aca="false">B48/1850</f>
        <v>0.00108108108108108</v>
      </c>
      <c r="D48" s="5" t="n">
        <f aca="false">B48/2081</f>
        <v>0.000961076405574243</v>
      </c>
    </row>
    <row r="49" s="1" customFormat="true" ht="14.65" hidden="false" customHeight="false" outlineLevel="0" collapsed="false">
      <c r="A49" s="1" t="s">
        <v>39</v>
      </c>
      <c r="B49" s="1" t="n">
        <v>0</v>
      </c>
      <c r="C49" s="5" t="n">
        <f aca="false">B49/1850</f>
        <v>0</v>
      </c>
      <c r="D49" s="5" t="n">
        <f aca="false">B49/2081</f>
        <v>0</v>
      </c>
    </row>
    <row r="50" s="1" customFormat="true" ht="14.65" hidden="false" customHeight="false" outlineLevel="0" collapsed="false">
      <c r="A50" s="1" t="s">
        <v>40</v>
      </c>
      <c r="B50" s="1" t="n">
        <v>0</v>
      </c>
      <c r="C50" s="5" t="n">
        <f aca="false">B50/1850</f>
        <v>0</v>
      </c>
      <c r="D50" s="5" t="n">
        <f aca="false">B50/2081</f>
        <v>0</v>
      </c>
    </row>
    <row r="51" s="1" customFormat="true" ht="14.65" hidden="false" customHeight="false" outlineLevel="0" collapsed="false">
      <c r="A51" s="1" t="s">
        <v>41</v>
      </c>
      <c r="B51" s="1" t="n">
        <v>3</v>
      </c>
      <c r="C51" s="5" t="n">
        <f aca="false">B51/1850</f>
        <v>0.00162162162162162</v>
      </c>
      <c r="D51" s="5" t="n">
        <f aca="false">B51/2081</f>
        <v>0.00144161460836136</v>
      </c>
    </row>
    <row r="52" s="1" customFormat="true" ht="14.65" hidden="false" customHeight="false" outlineLevel="0" collapsed="false">
      <c r="A52" s="1" t="s">
        <v>42</v>
      </c>
      <c r="B52" s="1" t="n">
        <v>7</v>
      </c>
      <c r="C52" s="5" t="n">
        <f aca="false">B52/1850</f>
        <v>0.00378378378378378</v>
      </c>
      <c r="D52" s="5" t="n">
        <f aca="false">B52/2081</f>
        <v>0.00336376741950985</v>
      </c>
    </row>
    <row r="53" s="1" customFormat="true" ht="14.65" hidden="false" customHeight="false" outlineLevel="0" collapsed="false">
      <c r="A53" s="1" t="s">
        <v>43</v>
      </c>
      <c r="B53" s="1" t="n">
        <v>7</v>
      </c>
      <c r="C53" s="5" t="n">
        <f aca="false">B53/1850</f>
        <v>0.00378378378378378</v>
      </c>
      <c r="D53" s="5" t="n">
        <f aca="false">B53/2081</f>
        <v>0.00336376741950985</v>
      </c>
    </row>
    <row r="54" s="1" customFormat="true" ht="14.65" hidden="false" customHeight="false" outlineLevel="0" collapsed="false">
      <c r="A54" s="1" t="s">
        <v>44</v>
      </c>
      <c r="B54" s="1" t="n">
        <v>4</v>
      </c>
      <c r="C54" s="5" t="n">
        <f aca="false">B54/1850</f>
        <v>0.00216216216216216</v>
      </c>
      <c r="D54" s="5" t="n">
        <f aca="false">B54/2081</f>
        <v>0.00192215281114849</v>
      </c>
    </row>
    <row r="55" s="1" customFormat="true" ht="14.65" hidden="false" customHeight="false" outlineLevel="0" collapsed="false">
      <c r="A55" s="1" t="s">
        <v>45</v>
      </c>
      <c r="B55" s="1" t="n">
        <v>0</v>
      </c>
      <c r="C55" s="5" t="n">
        <f aca="false">B55/1850</f>
        <v>0</v>
      </c>
      <c r="D55" s="5" t="n">
        <f aca="false">B55/2081</f>
        <v>0</v>
      </c>
    </row>
    <row r="56" s="1" customFormat="true" ht="14.65" hidden="false" customHeight="false" outlineLevel="0" collapsed="false">
      <c r="A56" s="1" t="s">
        <v>46</v>
      </c>
      <c r="B56" s="1" t="n">
        <v>0</v>
      </c>
      <c r="C56" s="5" t="n">
        <f aca="false">B56/1850</f>
        <v>0</v>
      </c>
      <c r="D56" s="5" t="n">
        <f aca="false">B56/2081</f>
        <v>0</v>
      </c>
    </row>
    <row r="57" s="1" customFormat="true" ht="14.65" hidden="false" customHeight="false" outlineLevel="0" collapsed="false">
      <c r="A57" s="6" t="s">
        <v>13</v>
      </c>
      <c r="B57" s="6" t="n">
        <f aca="false">SUM(B48:B56)</f>
        <v>23</v>
      </c>
      <c r="C57" s="7" t="n">
        <f aca="false">B57/1850</f>
        <v>0.0124324324324324</v>
      </c>
      <c r="D57" s="7" t="n">
        <f aca="false">B57/2081</f>
        <v>0.0110523786641038</v>
      </c>
    </row>
    <row r="58" s="1" customFormat="true" ht="14.65" hidden="false" customHeight="false" outlineLevel="0" collapsed="false">
      <c r="C58" s="5"/>
      <c r="D58" s="5"/>
    </row>
    <row r="59" s="1" customFormat="true" ht="14.65" hidden="false" customHeight="false" outlineLevel="0" collapsed="false">
      <c r="A59" s="1" t="s">
        <v>47</v>
      </c>
      <c r="B59" s="1" t="n">
        <v>0</v>
      </c>
      <c r="C59" s="5" t="n">
        <f aca="false">B59/1850</f>
        <v>0</v>
      </c>
      <c r="D59" s="5" t="n">
        <f aca="false">B59/2081</f>
        <v>0</v>
      </c>
    </row>
    <row r="60" s="1" customFormat="true" ht="14.65" hidden="false" customHeight="false" outlineLevel="0" collapsed="false">
      <c r="A60" s="1" t="s">
        <v>48</v>
      </c>
      <c r="B60" s="1" t="n">
        <v>0</v>
      </c>
      <c r="C60" s="5" t="n">
        <f aca="false">B60/1850</f>
        <v>0</v>
      </c>
      <c r="D60" s="5" t="n">
        <f aca="false">B60/2081</f>
        <v>0</v>
      </c>
    </row>
    <row r="61" s="1" customFormat="true" ht="14.65" hidden="false" customHeight="false" outlineLevel="0" collapsed="false">
      <c r="A61" s="1" t="s">
        <v>49</v>
      </c>
      <c r="B61" s="1" t="n">
        <v>2</v>
      </c>
      <c r="C61" s="5" t="n">
        <f aca="false">B61/1850</f>
        <v>0.00108108108108108</v>
      </c>
      <c r="D61" s="5" t="n">
        <f aca="false">B61/2081</f>
        <v>0.000961076405574243</v>
      </c>
    </row>
    <row r="62" s="1" customFormat="true" ht="14.65" hidden="false" customHeight="false" outlineLevel="0" collapsed="false">
      <c r="A62" s="1" t="s">
        <v>50</v>
      </c>
      <c r="B62" s="1" t="n">
        <v>0</v>
      </c>
      <c r="C62" s="5" t="n">
        <f aca="false">B62/1850</f>
        <v>0</v>
      </c>
      <c r="D62" s="5" t="n">
        <f aca="false">B62/2081</f>
        <v>0</v>
      </c>
    </row>
    <row r="63" s="1" customFormat="true" ht="14.65" hidden="false" customHeight="false" outlineLevel="0" collapsed="false">
      <c r="A63" s="1" t="s">
        <v>51</v>
      </c>
      <c r="B63" s="1" t="n">
        <v>0</v>
      </c>
      <c r="C63" s="5" t="n">
        <f aca="false">B63/1850</f>
        <v>0</v>
      </c>
      <c r="D63" s="5" t="n">
        <f aca="false">B63/2081</f>
        <v>0</v>
      </c>
    </row>
    <row r="64" s="1" customFormat="true" ht="14.65" hidden="false" customHeight="false" outlineLevel="0" collapsed="false">
      <c r="A64" s="1" t="s">
        <v>52</v>
      </c>
      <c r="B64" s="1" t="n">
        <v>16</v>
      </c>
      <c r="C64" s="5" t="n">
        <f aca="false">B64/1850</f>
        <v>0.00864864864864865</v>
      </c>
      <c r="D64" s="5" t="n">
        <f aca="false">B64/2081</f>
        <v>0.00768861124459395</v>
      </c>
    </row>
    <row r="65" s="1" customFormat="true" ht="14.65" hidden="false" customHeight="false" outlineLevel="0" collapsed="false">
      <c r="A65" s="1" t="s">
        <v>53</v>
      </c>
      <c r="B65" s="1" t="n">
        <v>8</v>
      </c>
      <c r="C65" s="5" t="n">
        <f aca="false">B65/1850</f>
        <v>0.00432432432432432</v>
      </c>
      <c r="D65" s="5" t="n">
        <f aca="false">B65/2081</f>
        <v>0.00384430562229697</v>
      </c>
    </row>
    <row r="66" s="1" customFormat="true" ht="14.65" hidden="false" customHeight="false" outlineLevel="0" collapsed="false">
      <c r="A66" s="1" t="s">
        <v>54</v>
      </c>
      <c r="B66" s="1" t="n">
        <v>2</v>
      </c>
      <c r="C66" s="5" t="n">
        <f aca="false">B66/1850</f>
        <v>0.00108108108108108</v>
      </c>
      <c r="D66" s="5" t="n">
        <f aca="false">B66/2081</f>
        <v>0.000961076405574243</v>
      </c>
    </row>
    <row r="67" s="1" customFormat="true" ht="14.65" hidden="false" customHeight="false" outlineLevel="0" collapsed="false">
      <c r="A67" s="6" t="s">
        <v>13</v>
      </c>
      <c r="B67" s="6" t="n">
        <f aca="false">SUM(B59:B66)</f>
        <v>28</v>
      </c>
      <c r="C67" s="7" t="n">
        <f aca="false">B67/1850</f>
        <v>0.0151351351351351</v>
      </c>
      <c r="D67" s="7" t="n">
        <f aca="false">B67/2081</f>
        <v>0.0134550696780394</v>
      </c>
    </row>
    <row r="68" s="1" customFormat="true" ht="14.65" hidden="false" customHeight="false" outlineLevel="0" collapsed="false">
      <c r="C68" s="5"/>
      <c r="D68" s="5"/>
    </row>
    <row r="69" s="1" customFormat="true" ht="14.65" hidden="false" customHeight="false" outlineLevel="0" collapsed="false">
      <c r="A69" s="1" t="s">
        <v>55</v>
      </c>
      <c r="B69" s="1" t="n">
        <v>71</v>
      </c>
      <c r="C69" s="5" t="n">
        <f aca="false">B69/1850</f>
        <v>0.0383783783783784</v>
      </c>
      <c r="D69" s="5" t="n">
        <f aca="false">B69/2081</f>
        <v>0.0341182123978856</v>
      </c>
    </row>
    <row r="70" s="1" customFormat="true" ht="14.65" hidden="false" customHeight="false" outlineLevel="0" collapsed="false">
      <c r="A70" s="1" t="s">
        <v>56</v>
      </c>
      <c r="B70" s="1" t="n">
        <v>85</v>
      </c>
      <c r="C70" s="5" t="n">
        <f aca="false">B70/1850</f>
        <v>0.045945945945946</v>
      </c>
      <c r="D70" s="5" t="n">
        <f aca="false">B70/2081</f>
        <v>0.0408457472369053</v>
      </c>
    </row>
    <row r="71" s="1" customFormat="true" ht="14.65" hidden="false" customHeight="false" outlineLevel="0" collapsed="false">
      <c r="A71" s="1" t="s">
        <v>57</v>
      </c>
      <c r="B71" s="1" t="n">
        <v>210</v>
      </c>
      <c r="C71" s="5" t="n">
        <f aca="false">B71/1850</f>
        <v>0.113513513513514</v>
      </c>
      <c r="D71" s="5" t="n">
        <f aca="false">B71/2081</f>
        <v>0.100913022585296</v>
      </c>
    </row>
    <row r="72" s="1" customFormat="true" ht="14.65" hidden="false" customHeight="false" outlineLevel="0" collapsed="false">
      <c r="A72" s="1" t="s">
        <v>58</v>
      </c>
      <c r="B72" s="1" t="n">
        <v>0</v>
      </c>
      <c r="C72" s="5" t="n">
        <f aca="false">B72/1850</f>
        <v>0</v>
      </c>
      <c r="D72" s="5" t="n">
        <f aca="false">B72/2081</f>
        <v>0</v>
      </c>
    </row>
    <row r="73" s="1" customFormat="true" ht="14.65" hidden="false" customHeight="false" outlineLevel="0" collapsed="false">
      <c r="A73" s="1" t="s">
        <v>59</v>
      </c>
      <c r="B73" s="1" t="n">
        <v>0</v>
      </c>
      <c r="C73" s="5" t="n">
        <f aca="false">B73/1850</f>
        <v>0</v>
      </c>
      <c r="D73" s="5" t="n">
        <f aca="false">B73/2081</f>
        <v>0</v>
      </c>
    </row>
    <row r="74" s="1" customFormat="true" ht="14.65" hidden="false" customHeight="false" outlineLevel="0" collapsed="false">
      <c r="A74" s="1" t="s">
        <v>60</v>
      </c>
      <c r="B74" s="1" t="n">
        <v>0</v>
      </c>
      <c r="C74" s="5" t="n">
        <f aca="false">B74/1850</f>
        <v>0</v>
      </c>
      <c r="D74" s="5" t="n">
        <f aca="false">B74/2081</f>
        <v>0</v>
      </c>
    </row>
    <row r="75" s="1" customFormat="true" ht="14.65" hidden="false" customHeight="false" outlineLevel="0" collapsed="false">
      <c r="A75" s="1" t="s">
        <v>61</v>
      </c>
      <c r="B75" s="1" t="n">
        <v>0</v>
      </c>
      <c r="C75" s="5" t="n">
        <f aca="false">B75/1850</f>
        <v>0</v>
      </c>
      <c r="D75" s="5" t="n">
        <f aca="false">B75/2081</f>
        <v>0</v>
      </c>
    </row>
    <row r="76" s="1" customFormat="true" ht="14.65" hidden="false" customHeight="false" outlineLevel="0" collapsed="false">
      <c r="A76" s="1" t="s">
        <v>62</v>
      </c>
      <c r="B76" s="1" t="n">
        <v>28</v>
      </c>
      <c r="C76" s="5" t="n">
        <f aca="false">B76/1850</f>
        <v>0.0151351351351351</v>
      </c>
      <c r="D76" s="5" t="n">
        <f aca="false">B76/2081</f>
        <v>0.0134550696780394</v>
      </c>
    </row>
    <row r="77" s="1" customFormat="true" ht="14.65" hidden="false" customHeight="false" outlineLevel="0" collapsed="false">
      <c r="A77" s="6" t="s">
        <v>13</v>
      </c>
      <c r="B77" s="6" t="n">
        <f aca="false">SUM(B69:B76)</f>
        <v>394</v>
      </c>
      <c r="C77" s="7" t="n">
        <f aca="false">B77/1850</f>
        <v>0.212972972972973</v>
      </c>
      <c r="D77" s="7" t="n">
        <f aca="false">B77/2081</f>
        <v>0.189332051898126</v>
      </c>
    </row>
    <row r="78" s="1" customFormat="true" ht="14.65" hidden="false" customHeight="false" outlineLevel="0" collapsed="false"/>
    <row r="79" s="1" customFormat="true" ht="14.65" hidden="false" customHeight="false" outlineLevel="0" collapsed="false">
      <c r="A79" s="6" t="s">
        <v>13</v>
      </c>
      <c r="B79" s="6" t="n">
        <f aca="false">B77+B67+B57+B46+B36+B26+B16</f>
        <v>2081</v>
      </c>
      <c r="C79" s="7" t="n">
        <f aca="false">B79/1850</f>
        <v>1.12486486486487</v>
      </c>
      <c r="D79" s="7" t="n">
        <f aca="false">D77+D67+D57+D46+D36+D26+D16</f>
        <v>1</v>
      </c>
    </row>
  </sheetData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256" min="1" style="1" width="11.68"/>
  </cols>
  <sheetData>
    <row r="1" s="1" customFormat="true" ht="53.7" hidden="false" customHeight="false" outlineLevel="0" collapsed="false"/>
    <row r="3" customFormat="false" ht="25.35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256" min="1" style="1" width="11.68"/>
  </cols>
  <sheetData>
    <row r="1" s="1" customFormat="true" ht="53.7" hidden="false" customHeight="false" outlineLevel="0" collapsed="false"/>
    <row r="3" customFormat="false" ht="25.35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