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Total des messages des archives de ce groupe:</t>
  </si>
  <si>
    <t xml:space="preserve">% du total</t>
  </si>
  <si>
    <t xml:space="preserve">% des messages sélectionnés</t>
  </si>
  <si>
    <t xml:space="preserve">Juifs</t>
  </si>
  <si>
    <t xml:space="preserve">Juif</t>
  </si>
  <si>
    <t xml:space="preserve">Judaïsme</t>
  </si>
  <si>
    <t xml:space="preserve">Judéisation</t>
  </si>
  <si>
    <t xml:space="preserve">Sionistes</t>
  </si>
  <si>
    <t xml:space="preserve">Sioniste</t>
  </si>
  <si>
    <t xml:space="preserve">Sionisme</t>
  </si>
  <si>
    <t xml:space="preserve">Israéliens</t>
  </si>
  <si>
    <t xml:space="preserve">Israléien</t>
  </si>
  <si>
    <t xml:space="preserve">Total</t>
  </si>
  <si>
    <t xml:space="preserve">Chrétien</t>
  </si>
  <si>
    <t xml:space="preserve">Chrétiens</t>
  </si>
  <si>
    <t xml:space="preserve">Christianisme</t>
  </si>
  <si>
    <t xml:space="preserve">Christianisation</t>
  </si>
  <si>
    <t xml:space="preserve">Évangélisation</t>
  </si>
  <si>
    <t xml:space="preserve">Occidentaux</t>
  </si>
  <si>
    <t xml:space="preserve">Européens</t>
  </si>
  <si>
    <t xml:space="preserve">Européen</t>
  </si>
  <si>
    <t xml:space="preserve">Musulman</t>
  </si>
  <si>
    <t xml:space="preserve">Musulmans</t>
  </si>
  <si>
    <t xml:space="preserve">Islam</t>
  </si>
  <si>
    <t xml:space="preserve">Islamisation</t>
  </si>
  <si>
    <t xml:space="preserve">Islamiste</t>
  </si>
  <si>
    <t xml:space="preserve">Islamistes</t>
  </si>
  <si>
    <t xml:space="preserve">Arabe</t>
  </si>
  <si>
    <t xml:space="preserve">Arabes</t>
  </si>
  <si>
    <t xml:space="preserve">Africains</t>
  </si>
  <si>
    <t xml:space="preserve">Africain</t>
  </si>
  <si>
    <t xml:space="preserve">Maghrébin</t>
  </si>
  <si>
    <t xml:space="preserve">Maghrébins</t>
  </si>
  <si>
    <t xml:space="preserve">Berbères</t>
  </si>
  <si>
    <t xml:space="preserve">Berbère</t>
  </si>
  <si>
    <t xml:space="preserve">Kabyles</t>
  </si>
  <si>
    <t xml:space="preserve">Kabyle</t>
  </si>
  <si>
    <t xml:space="preserve">Bouddhistes</t>
  </si>
  <si>
    <t xml:space="preserve">Bouddhiste</t>
  </si>
  <si>
    <t xml:space="preserve">Bouddhisme</t>
  </si>
  <si>
    <t xml:space="preserve">Asiatiques</t>
  </si>
  <si>
    <t xml:space="preserve">Asiatique</t>
  </si>
  <si>
    <t xml:space="preserve">Chinois</t>
  </si>
  <si>
    <t xml:space="preserve">Japonais</t>
  </si>
  <si>
    <t xml:space="preserve">Tibétains</t>
  </si>
  <si>
    <t xml:space="preserve">Tibétain</t>
  </si>
  <si>
    <t xml:space="preserve">Hindouistes</t>
  </si>
  <si>
    <t xml:space="preserve">Hindouiste</t>
  </si>
  <si>
    <t xml:space="preserve">Hindouisme</t>
  </si>
  <si>
    <t xml:space="preserve">Sikhs</t>
  </si>
  <si>
    <t xml:space="preserve">Sikh</t>
  </si>
  <si>
    <t xml:space="preserve">Inde</t>
  </si>
  <si>
    <t xml:space="preserve">Indiens</t>
  </si>
  <si>
    <t xml:space="preserve">Indien</t>
  </si>
  <si>
    <t xml:space="preserve">Américains</t>
  </si>
  <si>
    <t xml:space="preserve">Américain</t>
  </si>
  <si>
    <t xml:space="preserve">États-Unis</t>
  </si>
  <si>
    <t xml:space="preserve">Yankees</t>
  </si>
  <si>
    <t xml:space="preserve">Yankee</t>
  </si>
  <si>
    <t xml:space="preserve">Ricains</t>
  </si>
  <si>
    <t xml:space="preserve">Ricain</t>
  </si>
  <si>
    <t xml:space="preserve">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;sans-serif"/>
      <family val="0"/>
      <charset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8"/>
    <col collapsed="false" customWidth="true" hidden="false" outlineLevel="0" max="3" min="3" style="1" width="18.2"/>
    <col collapsed="false" customWidth="true" hidden="false" outlineLevel="0" max="4" min="4" style="1" width="24.22"/>
    <col collapsed="false" customWidth="true" hidden="false" outlineLevel="0" max="256" min="5" style="1" width="11.68"/>
  </cols>
  <sheetData>
    <row r="1" customFormat="false" ht="25.35" hidden="false" customHeight="false" outlineLevel="0" collapsed="false">
      <c r="A1" s="2" t="s">
        <v>0</v>
      </c>
      <c r="B1" s="1" t="n">
        <v>320000</v>
      </c>
    </row>
    <row r="3" customFormat="false" ht="14.65" hidden="false" customHeight="false" outlineLevel="0" collapsed="false">
      <c r="C3" s="1" t="s">
        <v>1</v>
      </c>
      <c r="D3" s="1" t="s">
        <v>2</v>
      </c>
    </row>
    <row r="5" customFormat="false" ht="14.65" hidden="false" customHeight="false" outlineLevel="0" collapsed="false">
      <c r="A5" s="1" t="s">
        <v>3</v>
      </c>
      <c r="B5" s="1" t="n">
        <v>18500</v>
      </c>
      <c r="C5" s="3" t="n">
        <f aca="false">B5/320000</f>
        <v>0.0578125</v>
      </c>
      <c r="D5" s="3" t="n">
        <f aca="false">B5/254906</f>
        <v>0.0725757730300581</v>
      </c>
    </row>
    <row r="6" customFormat="false" ht="14.65" hidden="false" customHeight="false" outlineLevel="0" collapsed="false">
      <c r="A6" s="1" t="s">
        <v>4</v>
      </c>
      <c r="B6" s="1" t="n">
        <v>9190</v>
      </c>
      <c r="C6" s="3" t="n">
        <f aca="false">B6/320000</f>
        <v>0.02871875</v>
      </c>
      <c r="D6" s="3" t="n">
        <f aca="false">B6/254906</f>
        <v>0.0360525056295262</v>
      </c>
    </row>
    <row r="7" customFormat="false" ht="14.65" hidden="false" customHeight="false" outlineLevel="0" collapsed="false">
      <c r="A7" s="1" t="s">
        <v>5</v>
      </c>
      <c r="B7" s="1" t="n">
        <v>4760</v>
      </c>
      <c r="C7" s="3" t="n">
        <f aca="false">B7/320000</f>
        <v>0.014875</v>
      </c>
      <c r="D7" s="3" t="n">
        <f aca="false">B7/254906</f>
        <v>0.018673550249896</v>
      </c>
    </row>
    <row r="8" customFormat="false" ht="14.65" hidden="false" customHeight="false" outlineLevel="0" collapsed="false">
      <c r="A8" s="1" t="s">
        <v>6</v>
      </c>
      <c r="B8" s="1" t="n">
        <v>0</v>
      </c>
      <c r="C8" s="3" t="n">
        <f aca="false">B8/320000</f>
        <v>0</v>
      </c>
      <c r="D8" s="3" t="n">
        <f aca="false">B8/254906</f>
        <v>0</v>
      </c>
    </row>
    <row r="9" customFormat="false" ht="14.65" hidden="false" customHeight="false" outlineLevel="0" collapsed="false">
      <c r="A9" s="1" t="s">
        <v>7</v>
      </c>
      <c r="B9" s="1" t="n">
        <v>740</v>
      </c>
      <c r="C9" s="3" t="n">
        <f aca="false">B9/320000</f>
        <v>0.0023125</v>
      </c>
      <c r="D9" s="3" t="n">
        <f aca="false">B9/254906</f>
        <v>0.00290303092120233</v>
      </c>
    </row>
    <row r="10" customFormat="false" ht="14.65" hidden="false" customHeight="false" outlineLevel="0" collapsed="false">
      <c r="A10" s="1" t="s">
        <v>8</v>
      </c>
      <c r="B10" s="1" t="n">
        <v>800</v>
      </c>
      <c r="C10" s="3" t="n">
        <f aca="false">B10/320000</f>
        <v>0.0025</v>
      </c>
      <c r="D10" s="3" t="n">
        <f aca="false">B10/254906</f>
        <v>0.00313841180670522</v>
      </c>
    </row>
    <row r="11" customFormat="false" ht="14.65" hidden="false" customHeight="false" outlineLevel="0" collapsed="false">
      <c r="A11" s="1" t="s">
        <v>9</v>
      </c>
      <c r="B11" s="1" t="n">
        <v>433</v>
      </c>
      <c r="C11" s="3" t="n">
        <f aca="false">B11/320000</f>
        <v>0.001353125</v>
      </c>
      <c r="D11" s="3" t="n">
        <f aca="false">B11/254906</f>
        <v>0.0016986653903792</v>
      </c>
    </row>
    <row r="12" customFormat="false" ht="14.65" hidden="false" customHeight="false" outlineLevel="0" collapsed="false">
      <c r="A12" s="1" t="s">
        <v>10</v>
      </c>
      <c r="B12" s="1" t="n">
        <v>1940</v>
      </c>
      <c r="C12" s="3" t="n">
        <f aca="false">B12/320000</f>
        <v>0.0060625</v>
      </c>
      <c r="D12" s="3" t="n">
        <f aca="false">B12/254906</f>
        <v>0.00761064863126015</v>
      </c>
    </row>
    <row r="13" customFormat="false" ht="14.65" hidden="false" customHeight="false" outlineLevel="0" collapsed="false">
      <c r="A13" s="1" t="s">
        <v>11</v>
      </c>
      <c r="B13" s="1" t="n">
        <v>1020</v>
      </c>
      <c r="C13" s="3" t="n">
        <f aca="false">B13/320000</f>
        <v>0.0031875</v>
      </c>
      <c r="D13" s="3" t="n">
        <f aca="false">B13/254906</f>
        <v>0.00400147505354915</v>
      </c>
    </row>
    <row r="14" customFormat="false" ht="14.65" hidden="false" customHeight="false" outlineLevel="0" collapsed="false">
      <c r="A14" s="4" t="s">
        <v>12</v>
      </c>
      <c r="B14" s="4" t="n">
        <f aca="false">SUM(B5:B13)</f>
        <v>37383</v>
      </c>
      <c r="C14" s="3" t="n">
        <f aca="false">B14/320000</f>
        <v>0.116821875</v>
      </c>
      <c r="D14" s="3" t="n">
        <f aca="false">B14/254906</f>
        <v>0.146654060712576</v>
      </c>
    </row>
    <row r="16" customFormat="false" ht="14.65" hidden="false" customHeight="false" outlineLevel="0" collapsed="false">
      <c r="A16" s="1" t="s">
        <v>13</v>
      </c>
      <c r="B16" s="1" t="n">
        <v>26800</v>
      </c>
      <c r="C16" s="3" t="n">
        <f aca="false">B16/320000</f>
        <v>0.08375</v>
      </c>
      <c r="D16" s="3" t="n">
        <f aca="false">B16/254906</f>
        <v>0.105136795524625</v>
      </c>
    </row>
    <row r="17" customFormat="false" ht="14.65" hidden="false" customHeight="false" outlineLevel="0" collapsed="false">
      <c r="A17" s="1" t="s">
        <v>14</v>
      </c>
      <c r="B17" s="1" t="n">
        <v>28900</v>
      </c>
      <c r="C17" s="3" t="n">
        <f aca="false">B17/320000</f>
        <v>0.0903125</v>
      </c>
      <c r="D17" s="3" t="n">
        <f aca="false">B17/254906</f>
        <v>0.113375126517226</v>
      </c>
    </row>
    <row r="18" customFormat="false" ht="14.65" hidden="false" customHeight="false" outlineLevel="0" collapsed="false">
      <c r="A18" s="1" t="s">
        <v>15</v>
      </c>
      <c r="B18" s="1" t="n">
        <v>20900</v>
      </c>
      <c r="C18" s="3" t="n">
        <f aca="false">B18/320000</f>
        <v>0.0653125</v>
      </c>
      <c r="D18" s="3" t="n">
        <f aca="false">B18/254906</f>
        <v>0.0819910084501738</v>
      </c>
    </row>
    <row r="19" customFormat="false" ht="14.65" hidden="false" customHeight="false" outlineLevel="0" collapsed="false">
      <c r="A19" s="1" t="s">
        <v>16</v>
      </c>
      <c r="B19" s="1" t="n">
        <v>144</v>
      </c>
      <c r="C19" s="3" t="n">
        <f aca="false">B19/320000</f>
        <v>0.00045</v>
      </c>
      <c r="D19" s="3" t="n">
        <f aca="false">B19/254906</f>
        <v>0.000564914125206939</v>
      </c>
    </row>
    <row r="20" customFormat="false" ht="14.65" hidden="false" customHeight="false" outlineLevel="0" collapsed="false">
      <c r="A20" s="1" t="s">
        <v>17</v>
      </c>
      <c r="B20" s="1" t="n">
        <v>1440</v>
      </c>
      <c r="C20" s="3" t="n">
        <f aca="false">B20/320000</f>
        <v>0.0045</v>
      </c>
      <c r="D20" s="3" t="n">
        <f aca="false">B20/254906</f>
        <v>0.00564914125206939</v>
      </c>
    </row>
    <row r="21" customFormat="false" ht="14.65" hidden="false" customHeight="false" outlineLevel="0" collapsed="false">
      <c r="A21" s="1" t="s">
        <v>18</v>
      </c>
      <c r="B21" s="1" t="n">
        <v>2600</v>
      </c>
      <c r="C21" s="3" t="n">
        <f aca="false">B21/320000</f>
        <v>0.008125</v>
      </c>
      <c r="D21" s="3" t="n">
        <f aca="false">B21/254906</f>
        <v>0.010199838371792</v>
      </c>
    </row>
    <row r="22" customFormat="false" ht="14.65" hidden="false" customHeight="false" outlineLevel="0" collapsed="false">
      <c r="A22" s="1" t="s">
        <v>19</v>
      </c>
      <c r="B22" s="1" t="n">
        <v>2500</v>
      </c>
      <c r="C22" s="3" t="n">
        <f aca="false">B22/320000</f>
        <v>0.0078125</v>
      </c>
      <c r="D22" s="3" t="n">
        <f aca="false">B22/254906</f>
        <v>0.0098075368959538</v>
      </c>
    </row>
    <row r="23" customFormat="false" ht="14.65" hidden="false" customHeight="false" outlineLevel="0" collapsed="false">
      <c r="A23" s="1" t="s">
        <v>20</v>
      </c>
      <c r="B23" s="1" t="n">
        <v>2020</v>
      </c>
      <c r="C23" s="3" t="n">
        <f aca="false">B23/320000</f>
        <v>0.0063125</v>
      </c>
      <c r="D23" s="3" t="n">
        <f aca="false">B23/254906</f>
        <v>0.00792448981193067</v>
      </c>
    </row>
    <row r="24" customFormat="false" ht="14.65" hidden="false" customHeight="false" outlineLevel="0" collapsed="false">
      <c r="A24" s="4" t="s">
        <v>12</v>
      </c>
      <c r="B24" s="4" t="n">
        <f aca="false">SUM(B16:B23)</f>
        <v>85304</v>
      </c>
      <c r="C24" s="3" t="n">
        <f aca="false">B24/320000</f>
        <v>0.266575</v>
      </c>
      <c r="D24" s="3" t="n">
        <f aca="false">B24/254906</f>
        <v>0.334648850948977</v>
      </c>
    </row>
    <row r="26" customFormat="false" ht="14.65" hidden="false" customHeight="false" outlineLevel="0" collapsed="false">
      <c r="A26" s="1" t="s">
        <v>21</v>
      </c>
      <c r="B26" s="1" t="n">
        <v>13100</v>
      </c>
      <c r="C26" s="3" t="n">
        <f aca="false">B26/320000</f>
        <v>0.0409375</v>
      </c>
      <c r="D26" s="3" t="n">
        <f aca="false">B26/254906</f>
        <v>0.0513914933347979</v>
      </c>
    </row>
    <row r="27" customFormat="false" ht="14.65" hidden="false" customHeight="false" outlineLevel="0" collapsed="false">
      <c r="A27" s="1" t="s">
        <v>22</v>
      </c>
      <c r="B27" s="1" t="n">
        <v>23000</v>
      </c>
      <c r="C27" s="3" t="n">
        <f aca="false">B27/320000</f>
        <v>0.071875</v>
      </c>
      <c r="D27" s="3" t="n">
        <f aca="false">B27/254906</f>
        <v>0.090229339442775</v>
      </c>
    </row>
    <row r="28" customFormat="false" ht="14.65" hidden="false" customHeight="false" outlineLevel="0" collapsed="false">
      <c r="A28" s="1" t="s">
        <v>23</v>
      </c>
      <c r="B28" s="1" t="n">
        <v>34900</v>
      </c>
      <c r="C28" s="3" t="n">
        <f aca="false">B28/320000</f>
        <v>0.1090625</v>
      </c>
      <c r="D28" s="3" t="n">
        <f aca="false">B28/254906</f>
        <v>0.136913215067515</v>
      </c>
    </row>
    <row r="29" customFormat="false" ht="14.65" hidden="false" customHeight="false" outlineLevel="0" collapsed="false">
      <c r="A29" s="1" t="s">
        <v>24</v>
      </c>
      <c r="B29" s="1" t="n">
        <v>351</v>
      </c>
      <c r="C29" s="3" t="n">
        <f aca="false">B29/320000</f>
        <v>0.001096875</v>
      </c>
      <c r="D29" s="3" t="n">
        <f aca="false">B29/254906</f>
        <v>0.00137697818019191</v>
      </c>
    </row>
    <row r="30" customFormat="false" ht="14.65" hidden="false" customHeight="false" outlineLevel="0" collapsed="false">
      <c r="A30" s="1" t="s">
        <v>25</v>
      </c>
      <c r="B30" s="1" t="n">
        <v>2650</v>
      </c>
      <c r="C30" s="3" t="n">
        <f aca="false">B30/320000</f>
        <v>0.00828125</v>
      </c>
      <c r="D30" s="3" t="n">
        <f aca="false">B30/254906</f>
        <v>0.010395989109711</v>
      </c>
    </row>
    <row r="31" customFormat="false" ht="14.65" hidden="false" customHeight="false" outlineLevel="0" collapsed="false">
      <c r="A31" s="1" t="s">
        <v>26</v>
      </c>
      <c r="B31" s="1" t="n">
        <v>2960</v>
      </c>
      <c r="C31" s="3" t="n">
        <f aca="false">B31/320000</f>
        <v>0.00925</v>
      </c>
      <c r="D31" s="3" t="n">
        <f aca="false">B31/254906</f>
        <v>0.0116121236848093</v>
      </c>
    </row>
    <row r="32" customFormat="false" ht="14.65" hidden="false" customHeight="false" outlineLevel="0" collapsed="false">
      <c r="A32" s="1" t="s">
        <v>27</v>
      </c>
      <c r="B32" s="1" t="n">
        <v>5900</v>
      </c>
      <c r="C32" s="3" t="n">
        <f aca="false">B32/320000</f>
        <v>0.0184375</v>
      </c>
      <c r="D32" s="3" t="n">
        <f aca="false">B32/254906</f>
        <v>0.023145787074451</v>
      </c>
    </row>
    <row r="33" customFormat="false" ht="14.65" hidden="false" customHeight="false" outlineLevel="0" collapsed="false">
      <c r="A33" s="1" t="s">
        <v>28</v>
      </c>
      <c r="B33" s="1" t="n">
        <v>5370</v>
      </c>
      <c r="C33" s="3" t="n">
        <f aca="false">B33/320000</f>
        <v>0.01678125</v>
      </c>
      <c r="D33" s="3" t="n">
        <f aca="false">B33/254906</f>
        <v>0.0210665892525088</v>
      </c>
    </row>
    <row r="34" customFormat="false" ht="14.65" hidden="false" customHeight="false" outlineLevel="0" collapsed="false">
      <c r="A34" s="4" t="s">
        <v>12</v>
      </c>
      <c r="B34" s="4" t="n">
        <f aca="false">SUM(B26:B33)</f>
        <v>88231</v>
      </c>
      <c r="C34" s="3" t="n">
        <f aca="false">B34/320000</f>
        <v>0.275721875</v>
      </c>
      <c r="D34" s="3" t="n">
        <f aca="false">B34/254906</f>
        <v>0.34613151514676</v>
      </c>
    </row>
    <row r="35" customFormat="false" ht="14.65" hidden="false" customHeight="false" outlineLevel="0" collapsed="false">
      <c r="A35" s="4"/>
      <c r="B35" s="4"/>
      <c r="C35" s="3"/>
      <c r="D35" s="3"/>
    </row>
    <row r="36" customFormat="false" ht="14.65" hidden="false" customHeight="false" outlineLevel="0" collapsed="false">
      <c r="A36" s="5" t="s">
        <v>29</v>
      </c>
      <c r="B36" s="5" t="n">
        <v>1270</v>
      </c>
      <c r="C36" s="3" t="n">
        <f aca="false">B36/320000</f>
        <v>0.00396875</v>
      </c>
      <c r="D36" s="3" t="n">
        <f aca="false">B36/254906</f>
        <v>0.00498222874314453</v>
      </c>
    </row>
    <row r="37" customFormat="false" ht="14.65" hidden="false" customHeight="false" outlineLevel="0" collapsed="false">
      <c r="A37" s="5" t="s">
        <v>30</v>
      </c>
      <c r="B37" s="5" t="n">
        <v>620</v>
      </c>
      <c r="C37" s="3" t="n">
        <f aca="false">B37/320000</f>
        <v>0.0019375</v>
      </c>
      <c r="D37" s="3" t="n">
        <f aca="false">B37/254906</f>
        <v>0.00243226915019654</v>
      </c>
    </row>
    <row r="38" customFormat="false" ht="14.65" hidden="false" customHeight="false" outlineLevel="0" collapsed="false">
      <c r="A38" s="5" t="s">
        <v>31</v>
      </c>
      <c r="B38" s="5" t="n">
        <v>197</v>
      </c>
      <c r="C38" s="3" t="n">
        <f aca="false">B38/320000</f>
        <v>0.000615625</v>
      </c>
      <c r="D38" s="3" t="n">
        <f aca="false">B38/254906</f>
        <v>0.00077283390740116</v>
      </c>
    </row>
    <row r="39" customFormat="false" ht="14.65" hidden="false" customHeight="false" outlineLevel="0" collapsed="false">
      <c r="A39" s="5" t="s">
        <v>32</v>
      </c>
      <c r="B39" s="5" t="n">
        <v>364</v>
      </c>
      <c r="C39" s="3" t="n">
        <f aca="false">B39/320000</f>
        <v>0.0011375</v>
      </c>
      <c r="D39" s="3" t="n">
        <f aca="false">B39/254906</f>
        <v>0.00142797737205087</v>
      </c>
    </row>
    <row r="40" customFormat="false" ht="14.65" hidden="false" customHeight="false" outlineLevel="0" collapsed="false">
      <c r="A40" s="5" t="s">
        <v>33</v>
      </c>
      <c r="B40" s="5" t="n">
        <v>283</v>
      </c>
      <c r="C40" s="3" t="n">
        <f aca="false">B40/320000</f>
        <v>0.000884375</v>
      </c>
      <c r="D40" s="3" t="n">
        <f aca="false">B40/254906</f>
        <v>0.00111021317662197</v>
      </c>
    </row>
    <row r="41" customFormat="false" ht="14.65" hidden="false" customHeight="false" outlineLevel="0" collapsed="false">
      <c r="A41" s="5" t="s">
        <v>34</v>
      </c>
      <c r="B41" s="5" t="n">
        <v>242</v>
      </c>
      <c r="C41" s="3" t="n">
        <f aca="false">B41/320000</f>
        <v>0.00075625</v>
      </c>
      <c r="D41" s="3" t="n">
        <f aca="false">B41/254906</f>
        <v>0.000949369571528328</v>
      </c>
    </row>
    <row r="42" customFormat="false" ht="14.65" hidden="false" customHeight="false" outlineLevel="0" collapsed="false">
      <c r="A42" s="5" t="s">
        <v>35</v>
      </c>
      <c r="B42" s="5" t="n">
        <v>131</v>
      </c>
      <c r="C42" s="3" t="n">
        <f aca="false">B42/320000</f>
        <v>0.000409375</v>
      </c>
      <c r="D42" s="3" t="n">
        <f aca="false">B42/254906</f>
        <v>0.000513914933347979</v>
      </c>
    </row>
    <row r="43" customFormat="false" ht="14.65" hidden="false" customHeight="false" outlineLevel="0" collapsed="false">
      <c r="A43" s="5" t="s">
        <v>36</v>
      </c>
      <c r="B43" s="5" t="n">
        <v>161</v>
      </c>
      <c r="C43" s="3" t="n">
        <f aca="false">B43/320000</f>
        <v>0.000503125</v>
      </c>
      <c r="D43" s="3" t="n">
        <f aca="false">B43/254906</f>
        <v>0.000631605376099425</v>
      </c>
    </row>
    <row r="44" customFormat="false" ht="14.65" hidden="false" customHeight="false" outlineLevel="0" collapsed="false">
      <c r="A44" s="4" t="s">
        <v>12</v>
      </c>
      <c r="B44" s="4" t="n">
        <f aca="false">SUM(B36:B43)</f>
        <v>3268</v>
      </c>
      <c r="C44" s="6" t="n">
        <f aca="false">B44/320000</f>
        <v>0.0102125</v>
      </c>
      <c r="D44" s="6" t="n">
        <f aca="false">B44/254906</f>
        <v>0.0128204122303908</v>
      </c>
    </row>
    <row r="45" customFormat="false" ht="14.65" hidden="false" customHeight="false" outlineLevel="0" collapsed="false">
      <c r="A45" s="5"/>
      <c r="B45" s="5"/>
      <c r="C45" s="3"/>
      <c r="D45" s="3"/>
    </row>
    <row r="46" customFormat="false" ht="14.65" hidden="false" customHeight="false" outlineLevel="0" collapsed="false">
      <c r="A46" s="5" t="s">
        <v>37</v>
      </c>
      <c r="B46" s="5" t="n">
        <v>2440</v>
      </c>
      <c r="C46" s="3" t="n">
        <f aca="false">B46/320000</f>
        <v>0.007625</v>
      </c>
      <c r="D46" s="3" t="n">
        <f aca="false">B46/254906</f>
        <v>0.00957215601045091</v>
      </c>
    </row>
    <row r="47" customFormat="false" ht="14.65" hidden="false" customHeight="false" outlineLevel="0" collapsed="false">
      <c r="A47" s="5" t="s">
        <v>38</v>
      </c>
      <c r="B47" s="5" t="n">
        <v>2560</v>
      </c>
      <c r="C47" s="3" t="n">
        <f aca="false">B47/320000</f>
        <v>0.008</v>
      </c>
      <c r="D47" s="3" t="n">
        <f aca="false">B47/254906</f>
        <v>0.0100429177814567</v>
      </c>
    </row>
    <row r="48" customFormat="false" ht="14.65" hidden="false" customHeight="false" outlineLevel="0" collapsed="false">
      <c r="A48" s="5" t="s">
        <v>39</v>
      </c>
      <c r="B48" s="5" t="n">
        <v>4920</v>
      </c>
      <c r="C48" s="3" t="n">
        <f aca="false">B48/320000</f>
        <v>0.015375</v>
      </c>
      <c r="D48" s="3" t="n">
        <f aca="false">B48/254906</f>
        <v>0.0193012326112371</v>
      </c>
    </row>
    <row r="49" customFormat="false" ht="14.65" hidden="false" customHeight="false" outlineLevel="0" collapsed="false">
      <c r="A49" s="5" t="s">
        <v>40</v>
      </c>
      <c r="B49" s="5" t="n">
        <v>512</v>
      </c>
      <c r="C49" s="3" t="n">
        <f aca="false">B49/320000</f>
        <v>0.0016</v>
      </c>
      <c r="D49" s="3" t="n">
        <f aca="false">B49/254906</f>
        <v>0.00200858355629134</v>
      </c>
    </row>
    <row r="50" customFormat="false" ht="14.65" hidden="false" customHeight="false" outlineLevel="0" collapsed="false">
      <c r="A50" s="5" t="s">
        <v>41</v>
      </c>
      <c r="B50" s="5" t="n">
        <v>358</v>
      </c>
      <c r="C50" s="3" t="n">
        <f aca="false">B50/320000</f>
        <v>0.00111875</v>
      </c>
      <c r="D50" s="3" t="n">
        <f aca="false">B50/254906</f>
        <v>0.00140443928350058</v>
      </c>
    </row>
    <row r="51" customFormat="false" ht="14.65" hidden="false" customHeight="false" outlineLevel="0" collapsed="false">
      <c r="A51" s="5" t="s">
        <v>42</v>
      </c>
      <c r="B51" s="5" t="n">
        <v>1920</v>
      </c>
      <c r="C51" s="3" t="n">
        <f aca="false">B51/320000</f>
        <v>0.006</v>
      </c>
      <c r="D51" s="3" t="n">
        <f aca="false">B51/254906</f>
        <v>0.00753218833609252</v>
      </c>
    </row>
    <row r="52" customFormat="false" ht="14.65" hidden="false" customHeight="false" outlineLevel="0" collapsed="false">
      <c r="A52" s="5" t="s">
        <v>43</v>
      </c>
      <c r="B52" s="5" t="n">
        <v>853</v>
      </c>
      <c r="C52" s="3" t="n">
        <f aca="false">B52/320000</f>
        <v>0.002665625</v>
      </c>
      <c r="D52" s="3" t="n">
        <f aca="false">B52/254906</f>
        <v>0.00334633158889944</v>
      </c>
    </row>
    <row r="53" customFormat="false" ht="14.65" hidden="false" customHeight="false" outlineLevel="0" collapsed="false">
      <c r="A53" s="5" t="s">
        <v>44</v>
      </c>
      <c r="B53" s="5" t="n">
        <v>461</v>
      </c>
      <c r="C53" s="3" t="n">
        <f aca="false">B53/320000</f>
        <v>0.001440625</v>
      </c>
      <c r="D53" s="3" t="n">
        <f aca="false">B53/254906</f>
        <v>0.00180850980361388</v>
      </c>
    </row>
    <row r="54" customFormat="false" ht="14.65" hidden="false" customHeight="false" outlineLevel="0" collapsed="false">
      <c r="A54" s="5" t="s">
        <v>45</v>
      </c>
      <c r="B54" s="5" t="n">
        <v>777</v>
      </c>
      <c r="C54" s="3" t="n">
        <f aca="false">B54/320000</f>
        <v>0.002428125</v>
      </c>
      <c r="D54" s="3" t="n">
        <f aca="false">B54/254906</f>
        <v>0.00304818246726244</v>
      </c>
    </row>
    <row r="55" customFormat="false" ht="14.65" hidden="false" customHeight="false" outlineLevel="0" collapsed="false">
      <c r="A55" s="4" t="s">
        <v>12</v>
      </c>
      <c r="B55" s="4" t="n">
        <f aca="false">SUM(B46:B54)</f>
        <v>14801</v>
      </c>
      <c r="C55" s="6" t="n">
        <f aca="false">B55/320000</f>
        <v>0.046253125</v>
      </c>
      <c r="D55" s="6" t="n">
        <f aca="false">B55/254906</f>
        <v>0.0580645414388049</v>
      </c>
    </row>
    <row r="56" customFormat="false" ht="14.65" hidden="false" customHeight="false" outlineLevel="0" collapsed="false">
      <c r="A56" s="5"/>
      <c r="B56" s="5"/>
      <c r="C56" s="3"/>
      <c r="D56" s="3"/>
    </row>
    <row r="57" customFormat="false" ht="14.65" hidden="false" customHeight="false" outlineLevel="0" collapsed="false">
      <c r="A57" s="5" t="s">
        <v>46</v>
      </c>
      <c r="B57" s="5" t="n">
        <v>308</v>
      </c>
      <c r="C57" s="3" t="n">
        <f aca="false">B57/320000</f>
        <v>0.0009625</v>
      </c>
      <c r="D57" s="3" t="n">
        <f aca="false">B57/254906</f>
        <v>0.00120828854558151</v>
      </c>
    </row>
    <row r="58" customFormat="false" ht="14.65" hidden="false" customHeight="false" outlineLevel="0" collapsed="false">
      <c r="A58" s="5" t="s">
        <v>47</v>
      </c>
      <c r="B58" s="5" t="n">
        <v>239</v>
      </c>
      <c r="C58" s="3" t="n">
        <f aca="false">B58/320000</f>
        <v>0.000746875</v>
      </c>
      <c r="D58" s="3" t="n">
        <f aca="false">B58/254906</f>
        <v>0.000937600527253184</v>
      </c>
    </row>
    <row r="59" customFormat="false" ht="14.65" hidden="false" customHeight="false" outlineLevel="0" collapsed="false">
      <c r="A59" s="5" t="s">
        <v>48</v>
      </c>
      <c r="B59" s="5" t="n">
        <v>652</v>
      </c>
      <c r="C59" s="3" t="n">
        <f aca="false">B59/320000</f>
        <v>0.0020375</v>
      </c>
      <c r="D59" s="3" t="n">
        <f aca="false">B59/254906</f>
        <v>0.00255780562246475</v>
      </c>
    </row>
    <row r="60" customFormat="false" ht="14.65" hidden="false" customHeight="false" outlineLevel="0" collapsed="false">
      <c r="A60" s="5" t="s">
        <v>49</v>
      </c>
      <c r="B60" s="5" t="n">
        <v>90</v>
      </c>
      <c r="C60" s="3" t="n">
        <f aca="false">B60/320000</f>
        <v>0.00028125</v>
      </c>
      <c r="D60" s="3" t="n">
        <f aca="false">B60/254906</f>
        <v>0.000353071328254337</v>
      </c>
    </row>
    <row r="61" customFormat="false" ht="14.65" hidden="false" customHeight="false" outlineLevel="0" collapsed="false">
      <c r="A61" s="5" t="s">
        <v>50</v>
      </c>
      <c r="B61" s="5" t="n">
        <v>51</v>
      </c>
      <c r="C61" s="3" t="n">
        <f aca="false">B61/320000</f>
        <v>0.000159375</v>
      </c>
      <c r="D61" s="3" t="n">
        <f aca="false">B61/254906</f>
        <v>0.000200073752677458</v>
      </c>
    </row>
    <row r="62" customFormat="false" ht="14.65" hidden="false" customHeight="false" outlineLevel="0" collapsed="false">
      <c r="A62" s="5" t="s">
        <v>51</v>
      </c>
      <c r="B62" s="5" t="n">
        <v>2040</v>
      </c>
      <c r="C62" s="3" t="n">
        <f aca="false">B62/320000</f>
        <v>0.006375</v>
      </c>
      <c r="D62" s="3" t="n">
        <f aca="false">B62/254906</f>
        <v>0.0080029501070983</v>
      </c>
    </row>
    <row r="63" customFormat="false" ht="14.65" hidden="false" customHeight="false" outlineLevel="0" collapsed="false">
      <c r="A63" s="5" t="s">
        <v>52</v>
      </c>
      <c r="B63" s="5" t="n">
        <v>1420</v>
      </c>
      <c r="C63" s="3" t="n">
        <f aca="false">B63/320000</f>
        <v>0.0044375</v>
      </c>
      <c r="D63" s="3" t="n">
        <f aca="false">B63/254906</f>
        <v>0.00557068095690176</v>
      </c>
    </row>
    <row r="64" customFormat="false" ht="14.65" hidden="false" customHeight="false" outlineLevel="0" collapsed="false">
      <c r="A64" s="5" t="s">
        <v>53</v>
      </c>
      <c r="B64" s="5" t="n">
        <v>594</v>
      </c>
      <c r="C64" s="3" t="n">
        <f aca="false">B64/320000</f>
        <v>0.00185625</v>
      </c>
      <c r="D64" s="3" t="n">
        <f aca="false">B64/254906</f>
        <v>0.00233027076647862</v>
      </c>
    </row>
    <row r="65" customFormat="false" ht="14.65" hidden="false" customHeight="false" outlineLevel="0" collapsed="false">
      <c r="A65" s="4" t="s">
        <v>12</v>
      </c>
      <c r="B65" s="4" t="n">
        <f aca="false">SUM(B57:B64)</f>
        <v>5394</v>
      </c>
      <c r="C65" s="6" t="n">
        <f aca="false">B65/320000</f>
        <v>0.01685625</v>
      </c>
      <c r="D65" s="6" t="n">
        <f aca="false">B65/254906</f>
        <v>0.0211607416067099</v>
      </c>
    </row>
    <row r="66" customFormat="false" ht="14.65" hidden="false" customHeight="false" outlineLevel="0" collapsed="false">
      <c r="A66" s="5"/>
      <c r="B66" s="5"/>
      <c r="C66" s="3"/>
      <c r="D66" s="3"/>
    </row>
    <row r="67" customFormat="false" ht="14.65" hidden="false" customHeight="false" outlineLevel="0" collapsed="false">
      <c r="A67" s="5" t="s">
        <v>54</v>
      </c>
      <c r="B67" s="5" t="n">
        <v>4990</v>
      </c>
      <c r="C67" s="3" t="n">
        <f aca="false">B67/320000</f>
        <v>0.01559375</v>
      </c>
      <c r="D67" s="3" t="n">
        <f aca="false">B67/254906</f>
        <v>0.0195758436443238</v>
      </c>
    </row>
    <row r="68" customFormat="false" ht="14.65" hidden="false" customHeight="false" outlineLevel="0" collapsed="false">
      <c r="A68" s="5" t="s">
        <v>55</v>
      </c>
      <c r="B68" s="5" t="n">
        <v>3910</v>
      </c>
      <c r="C68" s="3" t="n">
        <f aca="false">B68/320000</f>
        <v>0.01221875</v>
      </c>
      <c r="D68" s="3" t="n">
        <f aca="false">B68/254906</f>
        <v>0.0153389877052717</v>
      </c>
    </row>
    <row r="69" customFormat="false" ht="14.65" hidden="false" customHeight="false" outlineLevel="0" collapsed="false">
      <c r="A69" s="5" t="s">
        <v>56</v>
      </c>
      <c r="B69" s="5" t="n">
        <v>3830</v>
      </c>
      <c r="C69" s="3" t="n">
        <f aca="false">B69/320000</f>
        <v>0.01196875</v>
      </c>
      <c r="D69" s="3" t="n">
        <f aca="false">B69/254906</f>
        <v>0.0150251465246012</v>
      </c>
    </row>
    <row r="70" customFormat="false" ht="14.65" hidden="false" customHeight="false" outlineLevel="0" collapsed="false">
      <c r="A70" s="5" t="s">
        <v>57</v>
      </c>
      <c r="B70" s="5" t="n">
        <v>102</v>
      </c>
      <c r="C70" s="3" t="n">
        <f aca="false">B70/320000</f>
        <v>0.00031875</v>
      </c>
      <c r="D70" s="3" t="n">
        <f aca="false">B70/254906</f>
        <v>0.000400147505354915</v>
      </c>
    </row>
    <row r="71" customFormat="false" ht="14.65" hidden="false" customHeight="false" outlineLevel="0" collapsed="false">
      <c r="A71" s="5" t="s">
        <v>58</v>
      </c>
      <c r="B71" s="5" t="n">
        <v>168</v>
      </c>
      <c r="C71" s="3" t="n">
        <f aca="false">B71/320000</f>
        <v>0.000525</v>
      </c>
      <c r="D71" s="3" t="n">
        <f aca="false">B71/254906</f>
        <v>0.000659066479408096</v>
      </c>
    </row>
    <row r="72" customFormat="false" ht="14.65" hidden="false" customHeight="false" outlineLevel="0" collapsed="false">
      <c r="A72" s="5" t="s">
        <v>59</v>
      </c>
      <c r="B72" s="5" t="n">
        <v>492</v>
      </c>
      <c r="C72" s="3" t="n">
        <f aca="false">B72/320000</f>
        <v>0.0015375</v>
      </c>
      <c r="D72" s="3" t="n">
        <f aca="false">B72/254906</f>
        <v>0.00193012326112371</v>
      </c>
    </row>
    <row r="73" customFormat="false" ht="14.65" hidden="false" customHeight="false" outlineLevel="0" collapsed="false">
      <c r="A73" s="5" t="s">
        <v>60</v>
      </c>
      <c r="B73" s="5" t="n">
        <v>133</v>
      </c>
      <c r="C73" s="3" t="n">
        <f aca="false">B73/320000</f>
        <v>0.000415625</v>
      </c>
      <c r="D73" s="3" t="n">
        <f aca="false">B73/254906</f>
        <v>0.000521760962864742</v>
      </c>
    </row>
    <row r="74" customFormat="false" ht="14.65" hidden="false" customHeight="false" outlineLevel="0" collapsed="false">
      <c r="A74" s="5" t="s">
        <v>61</v>
      </c>
      <c r="B74" s="5" t="n">
        <v>6900</v>
      </c>
      <c r="C74" s="3" t="n">
        <f aca="false">B74/320000</f>
        <v>0.0215625</v>
      </c>
      <c r="D74" s="3" t="n">
        <f aca="false">B74/254906</f>
        <v>0.0270688018328325</v>
      </c>
    </row>
    <row r="75" customFormat="false" ht="14.65" hidden="false" customHeight="false" outlineLevel="0" collapsed="false">
      <c r="A75" s="4" t="s">
        <v>12</v>
      </c>
      <c r="B75" s="4" t="n">
        <f aca="false">SUM(B67:B74)</f>
        <v>20525</v>
      </c>
      <c r="C75" s="6" t="n">
        <f aca="false">B75/320000</f>
        <v>0.064140625</v>
      </c>
      <c r="D75" s="6" t="n">
        <f aca="false">B75/254906</f>
        <v>0.0805198779157807</v>
      </c>
    </row>
    <row r="77" customFormat="false" ht="14.65" hidden="false" customHeight="false" outlineLevel="0" collapsed="false">
      <c r="A77" s="4" t="s">
        <v>12</v>
      </c>
      <c r="B77" s="4" t="n">
        <f aca="false">B75+B65+B55+B44+B34+B24+B14</f>
        <v>254906</v>
      </c>
      <c r="C77" s="6" t="n">
        <f aca="false">B77/320000</f>
        <v>0.79658125</v>
      </c>
      <c r="D77" s="6" t="n">
        <f aca="false">D75+D65+D55+D44+D34+D24+D14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